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ic" sheetId="1" state="visible" r:id="rId2"/>
  </sheets>
  <definedNames>
    <definedName function="false" hidden="false" name="chyba" vbProcedure="false">klic!$A$6</definedName>
    <definedName function="false" hidden="false" name="druhy" vbProcedure="false">klic!$I$3</definedName>
    <definedName function="false" hidden="false" name="prvni" vbProcedure="false">klic!$I$2</definedName>
    <definedName function="false" hidden="false" name="treti" vbProcedure="false">klic!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d báze osiny po její vrch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3</xdr:colOff>
                <xdr:row>0</xdr:row>
                <xdr:rowOff>2</xdr:rowOff>
              </xdr:from>
              <xdr:to>
                <xdr:col>1</xdr:col>
                <xdr:colOff>115</xdr:colOff>
                <xdr:row>1</xdr:row>
                <xdr:rowOff>-10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  <charset val="238"/>
          </rPr>
          <t xml:space="preserve">od pluchy po bázi osi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1</xdr:colOff>
                <xdr:row>0</xdr:row>
                <xdr:rowOff>2</xdr:rowOff>
              </xdr:from>
              <xdr:to>
                <xdr:col>2</xdr:col>
                <xdr:colOff>94</xdr:colOff>
                <xdr:row>1</xdr:row>
                <xdr:rowOff>-10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0"/>
            <charset val="238"/>
          </rPr>
          <t xml:space="preserve">od nejspodnějších větévek po vrchol nejvyššího klás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0</xdr:row>
                <xdr:rowOff>2</xdr:rowOff>
              </xdr:from>
              <xdr:to>
                <xdr:col>3</xdr:col>
                <xdr:colOff>59</xdr:colOff>
                <xdr:row>1</xdr:row>
                <xdr:rowOff>-10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  <charset val="238"/>
          </rPr>
          <t xml:space="preserve">od internodia po bázi lis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0</xdr:row>
                <xdr:rowOff>2</xdr:rowOff>
              </xdr:from>
              <xdr:to>
                <xdr:col>4</xdr:col>
                <xdr:colOff>-2</xdr:colOff>
                <xdr:row>1</xdr:row>
                <xdr:rowOff>-10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0"/>
            <charset val="238"/>
          </rPr>
          <t xml:space="preserve"> 0=úplně hladké, 1=jen při špici drsné, 2=jen v horní 1/4 listu drsné, 3=jen v horní 1/2 drsné, 4=drsné i ve spodní 1/2 lis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0</xdr:row>
                <xdr:rowOff>2</xdr:rowOff>
              </xdr:from>
              <xdr:to>
                <xdr:col>4</xdr:col>
                <xdr:colOff>66</xdr:colOff>
                <xdr:row>1</xdr:row>
                <xdr:rowOff>-10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  <charset val="238"/>
          </rPr>
          <t xml:space="preserve">měřeno v horní 1/2 listu; mezi 1/2 a horní 1/4 lis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8</xdr:colOff>
                <xdr:row>1</xdr:row>
                <xdr:rowOff>-10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0"/>
            <charset val="238"/>
          </rPr>
          <t xml:space="preserve">v rozsahu &lt;0;1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0</xdr:row>
                <xdr:rowOff>2</xdr:rowOff>
              </xdr:from>
              <xdr:to>
                <xdr:col>5</xdr:col>
                <xdr:colOff>91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délka osin druhé pluchy v mm</t>
  </si>
  <si>
    <t xml:space="preserve">délka druhé pluchy v mm</t>
  </si>
  <si>
    <t xml:space="preserve">maximální zjištěná délka laty v cm</t>
  </si>
  <si>
    <t xml:space="preserve">maximální zjištěná délka nejvyšší stébelné pochvy v cm</t>
  </si>
  <si>
    <t xml:space="preserve">maximální zjištěná drsnost listů na hřbetě listu</t>
  </si>
  <si>
    <t xml:space="preserve">střední (mediání) počet cévních svazků</t>
  </si>
  <si>
    <t xml:space="preserve">číselny podíl zastoupení listů s přerušeným sklerenchymatickým prstencem)</t>
  </si>
  <si>
    <t xml:space="preserve">← znak</t>
  </si>
  <si>
    <t xml:space="preserve">← sem se vyplňují hodnoty</t>
  </si>
  <si>
    <t xml:space="preserve">A</t>
  </si>
  <si>
    <t xml:space="preserve">taky se bude jmenovat první</t>
  </si>
  <si>
    <t xml:space="preserve">← důležitá upozornění a pokyny</t>
  </si>
  <si>
    <t xml:space="preserve">B</t>
  </si>
  <si>
    <t xml:space="preserve">taky se bude jmenovat druhy</t>
  </si>
  <si>
    <t xml:space="preserve">C</t>
  </si>
  <si>
    <t xml:space="preserve">taky se bude jmenovat treti</t>
  </si>
  <si>
    <t xml:space="preserve">kontrola nutno vyplnit+prazdna buňka, nebo hodnota mimo rozsah znaku</t>
  </si>
  <si>
    <t xml:space="preserve">určení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color rgb="FF0000FF"/>
      <name val="Verdana"/>
      <family val="2"/>
    </font>
    <font>
      <b val="true"/>
      <sz val="16"/>
      <name val="Verdana"/>
      <family val="2"/>
    </font>
    <font>
      <b val="true"/>
      <sz val="14"/>
      <color rgb="FF0000FF"/>
      <name val="Verdana"/>
      <family val="2"/>
    </font>
    <font>
      <b val="true"/>
      <i val="true"/>
      <sz val="10"/>
      <color rgb="FFFF9900"/>
      <name val="Verdana"/>
      <family val="2"/>
    </font>
    <font>
      <sz val="10"/>
      <color rgb="FF3366FF"/>
      <name val="Arial CE"/>
      <family val="2"/>
      <charset val="238"/>
    </font>
    <font>
      <i val="true"/>
      <sz val="12"/>
      <color rgb="FF0000FF"/>
      <name val="Verdana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2"/>
      <color rgb="FFFFFF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99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0" fillId="4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4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4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5680</xdr:colOff>
      <xdr:row>13</xdr:row>
      <xdr:rowOff>47520</xdr:rowOff>
    </xdr:from>
    <xdr:to>
      <xdr:col>1</xdr:col>
      <xdr:colOff>439200</xdr:colOff>
      <xdr:row>15</xdr:row>
      <xdr:rowOff>42480</xdr:rowOff>
    </xdr:to>
    <xdr:grpSp>
      <xdr:nvGrpSpPr>
        <xdr:cNvPr id="0" name="Group 17"/>
        <xdr:cNvGrpSpPr/>
      </xdr:nvGrpSpPr>
      <xdr:grpSpPr>
        <a:xfrm>
          <a:off x="805680" y="4533840"/>
          <a:ext cx="992520" cy="318600"/>
          <a:chOff x="805680" y="4533840"/>
          <a:chExt cx="992520" cy="318600"/>
        </a:xfrm>
      </xdr:grpSpPr>
      <xdr:sp>
        <xdr:nvSpPr>
          <xdr:cNvPr id="1" name="Rectangle 13"/>
          <xdr:cNvSpPr/>
        </xdr:nvSpPr>
        <xdr:spPr>
          <a:xfrm>
            <a:off x="805680" y="4533840"/>
            <a:ext cx="992520" cy="318600"/>
          </a:xfrm>
          <a:prstGeom prst="rect">
            <a:avLst/>
          </a:prstGeom>
          <a:solidFill>
            <a:srgbClr val="3366ff"/>
          </a:solidFill>
          <a:ln w="0">
            <a:noFill/>
          </a:ln>
          <a:effectLst>
            <a:outerShdw dist="153753" dir="2700000" blurRad="0" rotWithShape="0">
              <a:srgbClr val="1e3c98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14"/>
          <xdr:cNvSpPr/>
        </xdr:nvSpPr>
        <xdr:spPr>
          <a:xfrm>
            <a:off x="845280" y="4576320"/>
            <a:ext cx="901800" cy="207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00"/>
                </a:solidFill>
                <a:latin typeface="Verdana"/>
              </a:rPr>
              <a:t>zpět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9.28"/>
    <col collapsed="false" customWidth="true" hidden="false" outlineLevel="0" max="8" min="8" style="2" width="42.99"/>
    <col collapsed="false" customWidth="false" hidden="false" outlineLevel="0" max="11" min="9" style="2" width="9.14"/>
    <col collapsed="false" customWidth="false" hidden="false" outlineLevel="0" max="257" min="12" style="1" width="9.14"/>
  </cols>
  <sheetData>
    <row r="1" s="6" customFormat="true" ht="64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/>
      <c r="J1" s="5"/>
      <c r="K1" s="5"/>
    </row>
    <row r="2" customFormat="false" ht="63" hidden="false" customHeight="true" outlineLevel="0" collapsed="false">
      <c r="A2" s="7" t="n">
        <v>0.2</v>
      </c>
      <c r="B2" s="7" t="n">
        <v>3.6</v>
      </c>
      <c r="C2" s="7" t="n">
        <v>12.8</v>
      </c>
      <c r="D2" s="7" t="n">
        <v>15.8</v>
      </c>
      <c r="E2" s="7"/>
      <c r="F2" s="7"/>
      <c r="G2" s="7"/>
      <c r="H2" s="8" t="s">
        <v>8</v>
      </c>
      <c r="I2" s="2" t="n">
        <f aca="false">-4.204+1.319*$A$2+1.231*$B$2-0.19*$C$2-0.08*$D$2</f>
        <v>-3.2046</v>
      </c>
      <c r="J2" s="2" t="s">
        <v>9</v>
      </c>
      <c r="K2" s="2" t="s">
        <v>10</v>
      </c>
    </row>
    <row r="3" customFormat="false" ht="44.25" hidden="false" customHeight="true" outlineLevel="0" collapsed="false">
      <c r="A3" s="9" t="str">
        <f aca="false">IF(A$2&lt;0,"hodnota mimo rozsah znaku",IF(A$2&gt;5,"hodnota mimo rozsah znaku","nutno vyplnit"))</f>
        <v>nutno vyplnit</v>
      </c>
      <c r="B3" s="10" t="str">
        <f aca="false">IF($B$4=TRUE(),"nutno vyplnit",IF($B$2&lt;2.5,"hodnota mimo rozsah znaku",IF(B$2&gt;10,"hodnota mimo rozsah znaku","nutno vyplnit")))</f>
        <v>nutno vyplnit</v>
      </c>
      <c r="C3" s="10" t="str">
        <f aca="false">IF(C$2&lt;0,"hodnota mimo rozsah znaku",IF(C$2&gt;30,"hodnota mimo rozsah znaku","nutno vyplnit"))</f>
        <v>nutno vyplnit</v>
      </c>
      <c r="D3" s="10" t="str">
        <f aca="false">IF(D$2&lt;0,"hodnota mimo rozsah znaku",IF(D$2&gt;25,"hodnota mimo rozsah znaku","nutno vyplnit"))</f>
        <v>nutno vyplnit</v>
      </c>
      <c r="E3" s="10" t="str">
        <f aca="false">IF($I$2&gt;0,IF($E$2&lt;0,"hodnota mimo rozsah znaku",IF($E$2&gt;4,"hodnota mimo rozsah znaku","nutno vyplnit")),IF($E$2&lt;0,"hodnota mimo rozsah znaku",IF($E$2&gt;4,"hodnota mimo rozsah znaku","zatím není třeba vyplňovat")))</f>
        <v>zatím není třeba vyplňovat</v>
      </c>
      <c r="F3" s="10" t="str">
        <f aca="false">IF($I$2&gt;0,IF($F$4=TRUE(),"nutno vyplnit",IF($F$2&lt;6,"hodnota mimo rozsah znaku",IF($F$2&gt;18,"hodnota mimo rozsah znaku","nutno vyplnit"))),IF($F$4=TRUE(),"zatím není třeba vyplňovat",IF($F$2&lt;6,"hodnota mimo rozsah znaku",IF($F$2&gt;18,"hodnota mimo rozsah znaku","zatím není třeba vyplňovat"))))</f>
        <v>zatím není třeba vyplňovat</v>
      </c>
      <c r="G3" s="11" t="str">
        <f aca="false">IF($I$2&gt;0,IF($G$2&lt;0,"hodnota mimo rozsah znaku",IF($G$2&gt;1,"hodnota mimo rozsah znaku","nutno vyplnit")),IF($G$2&lt;0,"hodnota mimo rozsah znaku",IF($G$2&gt;1,"hodnota mimo rozsah znaku","zatím není třeba vyplňovat")))</f>
        <v>zatím není třeba vyplňovat</v>
      </c>
      <c r="H3" s="4" t="s">
        <v>11</v>
      </c>
      <c r="I3" s="2" t="n">
        <f aca="false">1.871+0.456*$C$2-2.038*$B$2</f>
        <v>0.371000000000001</v>
      </c>
      <c r="J3" s="2" t="s">
        <v>12</v>
      </c>
      <c r="K3" s="2" t="s">
        <v>13</v>
      </c>
    </row>
    <row r="4" s="2" customFormat="true" ht="27" hidden="false" customHeight="true" outlineLevel="0" collapsed="false">
      <c r="A4" s="2" t="b">
        <f aca="false">ISBLANK(A$2)</f>
        <v>0</v>
      </c>
      <c r="B4" s="2" t="b">
        <f aca="false">ISBLANK(B$2)</f>
        <v>0</v>
      </c>
      <c r="C4" s="2" t="b">
        <f aca="false">ISBLANK(C$2)</f>
        <v>0</v>
      </c>
      <c r="D4" s="2" t="b">
        <f aca="false">ISBLANK(D$2)</f>
        <v>0</v>
      </c>
      <c r="E4" s="2" t="b">
        <f aca="false">ISBLANK(E$2)</f>
        <v>1</v>
      </c>
      <c r="F4" s="2" t="b">
        <f aca="false">ISBLANK(F$2)</f>
        <v>1</v>
      </c>
      <c r="G4" s="2" t="b">
        <f aca="false">ISBLANK(G$2)</f>
        <v>1</v>
      </c>
      <c r="I4" s="2" t="n">
        <f aca="false">1.741+0.729*$E$2-0.356*$F$2+1.326*$G$2</f>
        <v>1.741</v>
      </c>
      <c r="J4" s="2" t="s">
        <v>14</v>
      </c>
      <c r="K4" s="2" t="s">
        <v>15</v>
      </c>
    </row>
    <row r="5" s="2" customFormat="true" ht="12.75" hidden="false" customHeight="false" outlineLevel="0" collapsed="false">
      <c r="A5" s="2" t="b">
        <f aca="false">OR(AND(A$3="nutno vyplnit",A$4=TRUE()),A$3="hodnota mimo rozsah znaku")</f>
        <v>0</v>
      </c>
      <c r="B5" s="2" t="b">
        <f aca="false">OR(AND(B$3="nutno vyplnit",B$4=TRUE()),B$3="hodnota mimo rozsah znaku")</f>
        <v>0</v>
      </c>
      <c r="C5" s="2" t="b">
        <f aca="false">OR(AND(C$3="nutno vyplnit",C$4=TRUE()),C$3="hodnota mimo rozsah znaku")</f>
        <v>0</v>
      </c>
      <c r="D5" s="2" t="b">
        <f aca="false">OR(AND(D$3="nutno vyplnit",D$4=TRUE()),D$3="hodnota mimo rozsah znaku")</f>
        <v>0</v>
      </c>
      <c r="E5" s="2" t="b">
        <f aca="false">OR(AND(E$3="nutno vyplnit",E$4=TRUE()),E$3="hodnota mimo rozsah znaku")</f>
        <v>0</v>
      </c>
      <c r="F5" s="2" t="b">
        <f aca="false">OR(AND(F$3="nutno vyplnit",F$4=TRUE()),F$3="hodnota mimo rozsah znaku")</f>
        <v>0</v>
      </c>
      <c r="G5" s="2" t="b">
        <f aca="false">OR(AND(G$3="nutno vyplnit",G$4=TRUE()),G$3="hodnota mimo rozsah znaku")</f>
        <v>0</v>
      </c>
      <c r="H5" s="2" t="s">
        <v>16</v>
      </c>
    </row>
    <row r="6" s="2" customFormat="true" ht="12.75" hidden="false" customHeight="false" outlineLevel="0" collapsed="false">
      <c r="A6" s="2" t="n">
        <f aca="false">COUNTIF(A5:G5,"=pravda")</f>
        <v>0</v>
      </c>
    </row>
    <row r="7" s="2" customFormat="true" ht="12.75" hidden="false" customHeight="false" outlineLevel="0" collapsed="false"/>
    <row r="8" s="12" customFormat="true" ht="12.75" hidden="false" customHeight="false" outlineLevel="0" collapsed="false"/>
    <row r="9" s="2" customFormat="true" ht="12.75" hidden="false" customHeight="false" outlineLevel="0" collapsed="false"/>
    <row r="10" s="2" customFormat="true" ht="13.5" hidden="false" customHeight="false" outlineLevel="0" collapsed="false"/>
    <row r="11" customFormat="false" ht="51" hidden="false" customHeight="true" outlineLevel="0" collapsed="false">
      <c r="B11" s="13" t="s">
        <v>17</v>
      </c>
      <c r="C11" s="14" t="str">
        <f aca="false">IF(chyba&gt;0,"nedostatečné nebo chybně zadané hodnoty",IF(prvni&lt;0,IF(druhy&gt;0,"Festuca vaginata subsp. vaginata","Festuca psammophila/Festuca vaginata subsp. dominii"),IF(treti&gt;0,"tetraploidní Festuca pallens (F. glaucina Stohr)","diploidní Festuca pallens")))</f>
        <v>Festuca vaginata subsp. vaginata</v>
      </c>
      <c r="D11" s="14"/>
      <c r="E11" s="14"/>
    </row>
    <row r="12" customFormat="false" ht="13.5" hidden="false" customHeight="false" outlineLevel="0" collapsed="false">
      <c r="A12" s="1" t="n">
        <v>0</v>
      </c>
      <c r="B12" s="1" t="n">
        <v>1</v>
      </c>
      <c r="C12" s="1" t="n">
        <v>2</v>
      </c>
      <c r="D12" s="1" t="n">
        <v>3</v>
      </c>
      <c r="E12" s="1" t="n">
        <v>4</v>
      </c>
    </row>
  </sheetData>
  <sheetProtection sheet="true" password="ec44" objects="true" scenarios="true"/>
  <mergeCells count="1">
    <mergeCell ref="C11:E11"/>
  </mergeCells>
  <dataValidations count="7">
    <dataValidation allowBlank="true" error="Vámi zadaná hodnota je mimo rozsah znaku sledované skupiny, zkontrolujte jednotky, nebo si přestaňte vymýšlet!!!" errorStyle="warning" errorTitle="Chybové hlášení klíče" operator="between" promptTitle="Chybové hlášení klíče" showDropDown="false" showErrorMessage="true" showInputMessage="true" sqref="A2" type="decimal">
      <formula1>0</formula1>
      <formula2>5</formula2>
    </dataValidation>
    <dataValidation allowBlank="true" error="Vámi zadaná hodnota je mimo rozsah znaku sledované skupiny, zkontrolujte jednotky, nebo si přestaňte vymýšlet!!!" errorStyle="warning" errorTitle="Chybové hlášení klíče" operator="between" promptTitle="Chybové hlášení klíče" showDropDown="false" showErrorMessage="true" showInputMessage="true" sqref="B2" type="decimal">
      <formula1>2.5</formula1>
      <formula2>10</formula2>
    </dataValidation>
    <dataValidation allowBlank="true" error="Vámi zadaná hodnota je mimo rozsah znaku sledované skupiny, zkontrolujte jednotky, nebo si přestaňte vymýšlet!!!" errorStyle="warning" errorTitle="Chybové hlášení klíče" operator="between" promptTitle="Chybové hlášení klíče" showDropDown="false" showErrorMessage="true" showInputMessage="true" sqref="C2" type="decimal">
      <formula1>0</formula1>
      <formula2>30</formula2>
    </dataValidation>
    <dataValidation allowBlank="true" error="Vámi zadaná hodnota je mimo rozsah znaku sledované skupiny, zkontrolujte jednotky, nebo si přestaňte vymýšlet!!!" errorStyle="warning" errorTitle="Chybové hlášení klíče" operator="between" promptTitle="Chybové hlášení klíče" showDropDown="false" showErrorMessage="true" showInputMessage="true" sqref="D2" type="decimal">
      <formula1>0</formula1>
      <formula2>25</formula2>
    </dataValidation>
    <dataValidation allowBlank="true" error="Vámi zadaná hodnota je mimo definované hodnoty znaku. Zkontrolujte si metodický postup při měření popř. vyberte hodnotu ze seznamu!" errorStyle="warning" errorTitle="Chybové hlášení klíče" operator="between" showDropDown="false" showErrorMessage="true" showInputMessage="false" sqref="E2" type="list">
      <formula1>$A$12:$E$12</formula1>
      <formula2>0</formula2>
    </dataValidation>
    <dataValidation allowBlank="true" error="Vámi zadaná hodnota je mimo rozsah znaku sledované skupiny – pokud přece jen odpovídá skutečnosti, zamyslete se nad předběžným zařazením rostliny!!" errorStyle="warning" errorTitle="Chybové hlášení klíče" operator="between" promptTitle="Chybové hlášení klíče" showDropDown="false" showErrorMessage="true" showInputMessage="true" sqref="F2" type="decimal">
      <formula1>6</formula1>
      <formula2>18</formula2>
    </dataValidation>
    <dataValidation allowBlank="true" error="Vámi zadaná hodnota je mimo rozsah znaku sledované skupiny, zkontrolujte jednotky, nebo si přestaňte vymýšlet!!!" errorStyle="warning" errorTitle="Chybové hlášení klíče" operator="between" promptTitle="Chybové hlášení klíče" showDropDown="false" showErrorMessage="true" showInputMessage="true" sqref="G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8:37:24Z</dcterms:created>
  <dc:creator>petrs</dc:creator>
  <dc:description/>
  <dc:language>en-US</dc:language>
  <cp:lastModifiedBy>petrs</cp:lastModifiedBy>
  <dcterms:modified xsi:type="dcterms:W3CDTF">2003-09-09T16:54:49Z</dcterms:modified>
  <cp:revision>0</cp:revision>
  <dc:subject/>
  <dc:title/>
</cp:coreProperties>
</file>